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Printemps
et
Journée du Vélo
Lots mis en jeu</t>
  </si>
  <si>
    <t xml:space="preserve">Casques</t>
  </si>
  <si>
    <t xml:space="preserve">Capes anti-pluie</t>
  </si>
  <si>
    <t xml:space="preserve">Kits Sécurité</t>
  </si>
  <si>
    <t xml:space="preserve">Ecarteurs de Danger</t>
  </si>
  <si>
    <t xml:space="preserve">Brassard Fluo</t>
  </si>
  <si>
    <t xml:space="preserve">Total</t>
  </si>
  <si>
    <t xml:space="preserve">Lot</t>
  </si>
  <si>
    <t xml:space="preserve">Désignation</t>
  </si>
  <si>
    <t xml:space="preserve">Gagnant</t>
  </si>
  <si>
    <t xml:space="preserve">Lot N°1</t>
  </si>
  <si>
    <t xml:space="preserve">Casque Cratoni</t>
  </si>
  <si>
    <t xml:space="preserve">TUMPICH Carlo</t>
  </si>
  <si>
    <t xml:space="preserve">Lot N°2</t>
  </si>
  <si>
    <t xml:space="preserve">PEIFFER Eric</t>
  </si>
  <si>
    <t xml:space="preserve">Lot N°3</t>
  </si>
  <si>
    <t xml:space="preserve">DEREGEL Maxime</t>
  </si>
  <si>
    <t xml:space="preserve">Lot N°4</t>
  </si>
  <si>
    <t xml:space="preserve">Casque Ked</t>
  </si>
  <si>
    <t xml:space="preserve">GRIMMER Alain</t>
  </si>
  <si>
    <t xml:space="preserve">Lot N°5</t>
  </si>
  <si>
    <t xml:space="preserve">Cape anti-pluie</t>
  </si>
  <si>
    <t xml:space="preserve">DURRINGER Fabien</t>
  </si>
  <si>
    <t xml:space="preserve">Lot N°6</t>
  </si>
  <si>
    <t xml:space="preserve">PFLEGER Nicolas</t>
  </si>
  <si>
    <t xml:space="preserve">Lot N°7</t>
  </si>
  <si>
    <t xml:space="preserve">OLIVIER François</t>
  </si>
  <si>
    <t xml:space="preserve">Lot N°8</t>
  </si>
  <si>
    <t xml:space="preserve">Kit Sécurité</t>
  </si>
  <si>
    <t xml:space="preserve">WESTPHAL Céline</t>
  </si>
  <si>
    <t xml:space="preserve">Lot N°9</t>
  </si>
  <si>
    <t xml:space="preserve">SHEDDEN Scott</t>
  </si>
  <si>
    <t xml:space="preserve">Lot N°10</t>
  </si>
  <si>
    <t xml:space="preserve">WILHELM Caroline</t>
  </si>
  <si>
    <t xml:space="preserve">Lot N°11</t>
  </si>
  <si>
    <t xml:space="preserve">GRETHEN Thierry</t>
  </si>
  <si>
    <t xml:space="preserve">Lot N°12</t>
  </si>
  <si>
    <t xml:space="preserve">Ecarteur de Danger</t>
  </si>
  <si>
    <t xml:space="preserve">BEFORT Eric</t>
  </si>
  <si>
    <t xml:space="preserve">Lot N°13</t>
  </si>
  <si>
    <t xml:space="preserve">GUSCHEMANN Marie-Paule</t>
  </si>
  <si>
    <t xml:space="preserve">Lot N°14</t>
  </si>
  <si>
    <t xml:space="preserve">HELD Philippe</t>
  </si>
  <si>
    <t xml:space="preserve">Lot N°15</t>
  </si>
  <si>
    <t xml:space="preserve">CARBIENER Théo</t>
  </si>
  <si>
    <t xml:space="preserve">Lot N°16</t>
  </si>
  <si>
    <t xml:space="preserve">DJAFOUR Mostefa</t>
  </si>
  <si>
    <t xml:space="preserve">Lot N°17</t>
  </si>
  <si>
    <t xml:space="preserve">SCAVAZZIN Mirko</t>
  </si>
  <si>
    <t xml:space="preserve">Lot N°18</t>
  </si>
  <si>
    <t xml:space="preserve">EHRHARD Sébastien</t>
  </si>
  <si>
    <t xml:space="preserve">Lot N°19</t>
  </si>
  <si>
    <t xml:space="preserve">GRIMM Jean-Paul</t>
  </si>
  <si>
    <t xml:space="preserve">Lot N°20</t>
  </si>
  <si>
    <t xml:space="preserve">GUNTZ Vincent</t>
  </si>
  <si>
    <t xml:space="preserve">Lot N°21</t>
  </si>
  <si>
    <t xml:space="preserve">NORWID Claude-Michèle</t>
  </si>
  <si>
    <t xml:space="preserve">Lot N°22</t>
  </si>
  <si>
    <t xml:space="preserve">MAETZ Alain</t>
  </si>
  <si>
    <t xml:space="preserve">Lot N°23</t>
  </si>
  <si>
    <t xml:space="preserve">SECOND Frédéric</t>
  </si>
  <si>
    <t xml:space="preserve">Lot N°24</t>
  </si>
  <si>
    <t xml:space="preserve">SIMON Cédric</t>
  </si>
  <si>
    <t xml:space="preserve">Lot N°25</t>
  </si>
  <si>
    <t xml:space="preserve">GIORGETTI Huguette</t>
  </si>
  <si>
    <t xml:space="preserve">Lot N°26</t>
  </si>
  <si>
    <t xml:space="preserve">THISSE Pascal</t>
  </si>
  <si>
    <t xml:space="preserve">Lot N°27</t>
  </si>
  <si>
    <t xml:space="preserve">MOSSER Daniel</t>
  </si>
  <si>
    <t xml:space="preserve">Lot N°28</t>
  </si>
  <si>
    <t xml:space="preserve">MAURICE Nicolas</t>
  </si>
  <si>
    <t xml:space="preserve">Lot N°29</t>
  </si>
  <si>
    <t xml:space="preserve">FOUARGE Bruno</t>
  </si>
  <si>
    <t xml:space="preserve">Lot N°30</t>
  </si>
  <si>
    <t xml:space="preserve">COHAUT Virginie</t>
  </si>
  <si>
    <t xml:space="preserve">Lot N°31</t>
  </si>
  <si>
    <t xml:space="preserve">HAMMANN Pierre</t>
  </si>
  <si>
    <t xml:space="preserve">Lot N°32</t>
  </si>
  <si>
    <t xml:space="preserve">EMERIT Bertrand</t>
  </si>
  <si>
    <t xml:space="preserve">Lot N°33</t>
  </si>
  <si>
    <t xml:space="preserve">HEIMBURGER Christian</t>
  </si>
  <si>
    <t xml:space="preserve">Lot N°34</t>
  </si>
  <si>
    <t xml:space="preserve">LECKLER Philippe</t>
  </si>
  <si>
    <t xml:space="preserve">Lot N°35</t>
  </si>
  <si>
    <t xml:space="preserve">ZERLAUTH Pascale</t>
  </si>
  <si>
    <t xml:space="preserve">Lot N°36</t>
  </si>
  <si>
    <t xml:space="preserve">HAMANT Jacquy</t>
  </si>
  <si>
    <t xml:space="preserve">Lot N°37</t>
  </si>
  <si>
    <t xml:space="preserve">SCHULZ Rémi</t>
  </si>
  <si>
    <t xml:space="preserve">Lot N°38</t>
  </si>
  <si>
    <t xml:space="preserve">LE BOUDEC Ronan</t>
  </si>
  <si>
    <t xml:space="preserve">Lot N°39</t>
  </si>
  <si>
    <t xml:space="preserve">HIMMI Rachid</t>
  </si>
  <si>
    <t xml:space="preserve">Lot N°40</t>
  </si>
  <si>
    <t xml:space="preserve">SCHMITT Pascal</t>
  </si>
  <si>
    <t xml:space="preserve">Lot N°41</t>
  </si>
  <si>
    <t xml:space="preserve">FETEL Bruno</t>
  </si>
  <si>
    <t xml:space="preserve">Lot N°42</t>
  </si>
  <si>
    <t xml:space="preserve">HIRTZ Jean-Claude</t>
  </si>
  <si>
    <t xml:space="preserve">Lot N°43</t>
  </si>
  <si>
    <t xml:space="preserve">SCHMITT Claude</t>
  </si>
  <si>
    <t xml:space="preserve">Lot N°44</t>
  </si>
  <si>
    <t xml:space="preserve">ANTHONEE Wanita</t>
  </si>
  <si>
    <t xml:space="preserve">Lot N°45</t>
  </si>
  <si>
    <t xml:space="preserve">KLEIN Christophe</t>
  </si>
  <si>
    <t xml:space="preserve">Lot N°46</t>
  </si>
  <si>
    <t xml:space="preserve">STOCK David</t>
  </si>
  <si>
    <t xml:space="preserve">Lot N°47</t>
  </si>
  <si>
    <t xml:space="preserve">CHAURAND Michel</t>
  </si>
  <si>
    <t xml:space="preserve">Lot N°48</t>
  </si>
  <si>
    <t xml:space="preserve">BRUCKMANN Yves</t>
  </si>
  <si>
    <t xml:space="preserve">Lot N°49</t>
  </si>
  <si>
    <t xml:space="preserve">LAMOUREUX Christophe</t>
  </si>
  <si>
    <t xml:space="preserve">Lot N°50</t>
  </si>
  <si>
    <t xml:space="preserve">SCHEIBEL Patrick</t>
  </si>
  <si>
    <t xml:space="preserve">Lot N°51</t>
  </si>
  <si>
    <t xml:space="preserve">OEHLER Materne</t>
  </si>
  <si>
    <t xml:space="preserve">Lot N°52</t>
  </si>
  <si>
    <t xml:space="preserve">MISSLIN Guillaume</t>
  </si>
  <si>
    <t xml:space="preserve">Lot N°53</t>
  </si>
  <si>
    <t xml:space="preserve">LAURIOL Jean-Michel</t>
  </si>
  <si>
    <t xml:space="preserve">Lot N°54</t>
  </si>
  <si>
    <t xml:space="preserve">BERTIN Nicolas</t>
  </si>
  <si>
    <t xml:space="preserve">Lot N°55</t>
  </si>
  <si>
    <t xml:space="preserve">BEAUX Sylvain</t>
  </si>
  <si>
    <t xml:space="preserve">Lot N°56</t>
  </si>
  <si>
    <t xml:space="preserve">INGWILLER Pascal</t>
  </si>
  <si>
    <t xml:space="preserve">Lot N°57</t>
  </si>
  <si>
    <t xml:space="preserve">SPIESSER Jospeh</t>
  </si>
  <si>
    <t xml:space="preserve">Lot N°58</t>
  </si>
  <si>
    <t xml:space="preserve">MAZARD Cyril</t>
  </si>
  <si>
    <t xml:space="preserve">Lot N°59</t>
  </si>
  <si>
    <t xml:space="preserve">JEANNEROD Laurent</t>
  </si>
  <si>
    <t xml:space="preserve">Lot N°60</t>
  </si>
  <si>
    <t xml:space="preserve">BERTRAND Daniel</t>
  </si>
  <si>
    <t xml:space="preserve">Lot N°61</t>
  </si>
  <si>
    <t xml:space="preserve">BOUR Alexand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Futura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7" activeCellId="0" sqref="E67"/>
    </sheetView>
  </sheetViews>
  <sheetFormatPr defaultColWidth="18.41796875" defaultRowHeight="12.75" zeroHeight="false" outlineLevelRow="0" outlineLevelCol="0"/>
  <cols>
    <col collapsed="false" customWidth="false" hidden="false" outlineLevel="0" max="1" min="1" style="1" width="18.41"/>
    <col collapsed="false" customWidth="true" hidden="false" outlineLevel="0" max="2" min="2" style="2" width="18.56"/>
    <col collapsed="false" customWidth="true" hidden="false" outlineLevel="0" max="3" min="3" style="2" width="34.28"/>
    <col collapsed="false" customWidth="true" hidden="false" outlineLevel="0" max="5" min="5" style="0" width="18.56"/>
    <col collapsed="false" customWidth="true" hidden="false" outlineLevel="0" max="6" min="6" style="2" width="34.28"/>
  </cols>
  <sheetData>
    <row r="1" customFormat="false" ht="12.75" hidden="false" customHeight="true" outlineLevel="0" collapsed="false">
      <c r="A1" s="3" t="s">
        <v>0</v>
      </c>
      <c r="B1" s="4" t="n">
        <v>4</v>
      </c>
      <c r="C1" s="4" t="s">
        <v>1</v>
      </c>
    </row>
    <row r="2" customFormat="false" ht="12.75" hidden="false" customHeight="false" outlineLevel="0" collapsed="false">
      <c r="A2" s="3"/>
      <c r="B2" s="4" t="n">
        <v>3</v>
      </c>
      <c r="C2" s="4" t="s">
        <v>2</v>
      </c>
    </row>
    <row r="3" customFormat="false" ht="12.75" hidden="false" customHeight="false" outlineLevel="0" collapsed="false">
      <c r="A3" s="3"/>
      <c r="B3" s="4" t="n">
        <v>4</v>
      </c>
      <c r="C3" s="4" t="s">
        <v>3</v>
      </c>
    </row>
    <row r="4" customFormat="false" ht="12.75" hidden="false" customHeight="false" outlineLevel="0" collapsed="false">
      <c r="A4" s="3"/>
      <c r="B4" s="4" t="n">
        <v>30</v>
      </c>
      <c r="C4" s="4" t="s">
        <v>4</v>
      </c>
    </row>
    <row r="5" customFormat="false" ht="12.75" hidden="false" customHeight="false" outlineLevel="0" collapsed="false">
      <c r="A5" s="3"/>
      <c r="B5" s="4" t="n">
        <v>20</v>
      </c>
      <c r="C5" s="4" t="s">
        <v>5</v>
      </c>
    </row>
    <row r="6" customFormat="false" ht="12.75" hidden="false" customHeight="false" outlineLevel="0" collapsed="false">
      <c r="A6" s="3"/>
      <c r="B6" s="4" t="n">
        <f aca="false">SUM(B1:B5)</f>
        <v>61</v>
      </c>
      <c r="C6" s="4" t="s">
        <v>6</v>
      </c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</row>
    <row r="10" customFormat="false" ht="12.75" hidden="false" customHeight="false" outlineLevel="0" collapsed="false">
      <c r="A10" s="6" t="s">
        <v>13</v>
      </c>
      <c r="B10" s="7" t="s">
        <v>11</v>
      </c>
      <c r="C10" s="7" t="s">
        <v>14</v>
      </c>
    </row>
    <row r="11" customFormat="false" ht="12.75" hidden="false" customHeight="false" outlineLevel="0" collapsed="false">
      <c r="A11" s="6" t="s">
        <v>15</v>
      </c>
      <c r="B11" s="7" t="s">
        <v>11</v>
      </c>
      <c r="C11" s="7" t="s">
        <v>16</v>
      </c>
    </row>
    <row r="12" customFormat="false" ht="12.75" hidden="false" customHeight="false" outlineLevel="0" collapsed="false">
      <c r="A12" s="6" t="s">
        <v>17</v>
      </c>
      <c r="B12" s="7" t="s">
        <v>18</v>
      </c>
      <c r="C12" s="7" t="s">
        <v>19</v>
      </c>
    </row>
    <row r="13" customFormat="false" ht="12.75" hidden="false" customHeight="false" outlineLevel="0" collapsed="false">
      <c r="A13" s="6" t="s">
        <v>20</v>
      </c>
      <c r="B13" s="7" t="s">
        <v>21</v>
      </c>
      <c r="C13" s="7" t="s">
        <v>22</v>
      </c>
    </row>
    <row r="14" customFormat="false" ht="12.75" hidden="false" customHeight="false" outlineLevel="0" collapsed="false">
      <c r="A14" s="6" t="s">
        <v>23</v>
      </c>
      <c r="B14" s="7" t="s">
        <v>21</v>
      </c>
      <c r="C14" s="7" t="s">
        <v>24</v>
      </c>
    </row>
    <row r="15" customFormat="false" ht="12.75" hidden="false" customHeight="false" outlineLevel="0" collapsed="false">
      <c r="A15" s="6" t="s">
        <v>25</v>
      </c>
      <c r="B15" s="7" t="s">
        <v>21</v>
      </c>
      <c r="C15" s="7" t="s">
        <v>26</v>
      </c>
    </row>
    <row r="16" customFormat="false" ht="12.75" hidden="false" customHeight="false" outlineLevel="0" collapsed="false">
      <c r="A16" s="6" t="s">
        <v>27</v>
      </c>
      <c r="B16" s="7" t="s">
        <v>28</v>
      </c>
      <c r="C16" s="7" t="s">
        <v>29</v>
      </c>
    </row>
    <row r="17" customFormat="false" ht="12.75" hidden="false" customHeight="false" outlineLevel="0" collapsed="false">
      <c r="A17" s="6" t="s">
        <v>30</v>
      </c>
      <c r="B17" s="7" t="s">
        <v>28</v>
      </c>
      <c r="C17" s="7" t="s">
        <v>31</v>
      </c>
    </row>
    <row r="18" customFormat="false" ht="12.75" hidden="false" customHeight="false" outlineLevel="0" collapsed="false">
      <c r="A18" s="6" t="s">
        <v>32</v>
      </c>
      <c r="B18" s="7" t="s">
        <v>28</v>
      </c>
      <c r="C18" s="7" t="s">
        <v>33</v>
      </c>
    </row>
    <row r="19" customFormat="false" ht="12.75" hidden="false" customHeight="false" outlineLevel="0" collapsed="false">
      <c r="A19" s="6" t="s">
        <v>34</v>
      </c>
      <c r="B19" s="7" t="s">
        <v>28</v>
      </c>
      <c r="C19" s="7" t="s">
        <v>35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7" t="s">
        <v>38</v>
      </c>
    </row>
    <row r="21" customFormat="false" ht="12.75" hidden="false" customHeight="false" outlineLevel="0" collapsed="false">
      <c r="A21" s="6" t="s">
        <v>39</v>
      </c>
      <c r="B21" s="7" t="s">
        <v>37</v>
      </c>
      <c r="C21" s="7" t="s">
        <v>40</v>
      </c>
    </row>
    <row r="22" customFormat="false" ht="12.75" hidden="false" customHeight="false" outlineLevel="0" collapsed="false">
      <c r="A22" s="6" t="s">
        <v>41</v>
      </c>
      <c r="B22" s="7" t="s">
        <v>37</v>
      </c>
      <c r="C22" s="7" t="s">
        <v>42</v>
      </c>
    </row>
    <row r="23" customFormat="false" ht="12.75" hidden="false" customHeight="false" outlineLevel="0" collapsed="false">
      <c r="A23" s="6" t="s">
        <v>43</v>
      </c>
      <c r="B23" s="7" t="s">
        <v>37</v>
      </c>
      <c r="C23" s="7" t="s">
        <v>44</v>
      </c>
    </row>
    <row r="24" customFormat="false" ht="12.75" hidden="false" customHeight="false" outlineLevel="0" collapsed="false">
      <c r="A24" s="6" t="s">
        <v>45</v>
      </c>
      <c r="B24" s="7" t="s">
        <v>37</v>
      </c>
      <c r="C24" s="7" t="s">
        <v>46</v>
      </c>
    </row>
    <row r="25" customFormat="false" ht="12.75" hidden="false" customHeight="false" outlineLevel="0" collapsed="false">
      <c r="A25" s="6" t="s">
        <v>47</v>
      </c>
      <c r="B25" s="7" t="s">
        <v>37</v>
      </c>
      <c r="C25" s="7" t="s">
        <v>48</v>
      </c>
    </row>
    <row r="26" customFormat="false" ht="12.75" hidden="false" customHeight="false" outlineLevel="0" collapsed="false">
      <c r="A26" s="6" t="s">
        <v>49</v>
      </c>
      <c r="B26" s="7" t="s">
        <v>37</v>
      </c>
      <c r="C26" s="7" t="s">
        <v>50</v>
      </c>
    </row>
    <row r="27" customFormat="false" ht="12.75" hidden="false" customHeight="false" outlineLevel="0" collapsed="false">
      <c r="A27" s="6" t="s">
        <v>51</v>
      </c>
      <c r="B27" s="7" t="s">
        <v>37</v>
      </c>
      <c r="C27" s="7" t="s">
        <v>52</v>
      </c>
    </row>
    <row r="28" customFormat="false" ht="12.75" hidden="false" customHeight="false" outlineLevel="0" collapsed="false">
      <c r="A28" s="6" t="s">
        <v>53</v>
      </c>
      <c r="B28" s="7" t="s">
        <v>37</v>
      </c>
      <c r="C28" s="7" t="s">
        <v>54</v>
      </c>
    </row>
    <row r="29" customFormat="false" ht="12.75" hidden="false" customHeight="false" outlineLevel="0" collapsed="false">
      <c r="A29" s="6" t="s">
        <v>55</v>
      </c>
      <c r="B29" s="7" t="s">
        <v>37</v>
      </c>
      <c r="C29" s="7" t="s">
        <v>56</v>
      </c>
    </row>
    <row r="30" customFormat="false" ht="12.75" hidden="false" customHeight="false" outlineLevel="0" collapsed="false">
      <c r="A30" s="6" t="s">
        <v>57</v>
      </c>
      <c r="B30" s="7" t="s">
        <v>37</v>
      </c>
      <c r="C30" s="7" t="s">
        <v>58</v>
      </c>
    </row>
    <row r="31" customFormat="false" ht="12.75" hidden="false" customHeight="false" outlineLevel="0" collapsed="false">
      <c r="A31" s="6" t="s">
        <v>59</v>
      </c>
      <c r="B31" s="7" t="s">
        <v>37</v>
      </c>
      <c r="C31" s="7" t="s">
        <v>60</v>
      </c>
    </row>
    <row r="32" customFormat="false" ht="12.75" hidden="false" customHeight="false" outlineLevel="0" collapsed="false">
      <c r="A32" s="6" t="s">
        <v>61</v>
      </c>
      <c r="B32" s="7" t="s">
        <v>37</v>
      </c>
      <c r="C32" s="7" t="s">
        <v>62</v>
      </c>
    </row>
    <row r="33" customFormat="false" ht="12.75" hidden="false" customHeight="false" outlineLevel="0" collapsed="false">
      <c r="A33" s="6" t="s">
        <v>63</v>
      </c>
      <c r="B33" s="7" t="s">
        <v>37</v>
      </c>
      <c r="C33" s="7" t="s">
        <v>64</v>
      </c>
    </row>
    <row r="34" customFormat="false" ht="12.75" hidden="false" customHeight="false" outlineLevel="0" collapsed="false">
      <c r="A34" s="6" t="s">
        <v>65</v>
      </c>
      <c r="B34" s="7" t="s">
        <v>37</v>
      </c>
      <c r="C34" s="7" t="s">
        <v>66</v>
      </c>
    </row>
    <row r="35" customFormat="false" ht="12.75" hidden="false" customHeight="false" outlineLevel="0" collapsed="false">
      <c r="A35" s="6" t="s">
        <v>67</v>
      </c>
      <c r="B35" s="7" t="s">
        <v>37</v>
      </c>
      <c r="C35" s="7" t="s">
        <v>68</v>
      </c>
    </row>
    <row r="36" customFormat="false" ht="12.75" hidden="false" customHeight="false" outlineLevel="0" collapsed="false">
      <c r="A36" s="6" t="s">
        <v>69</v>
      </c>
      <c r="B36" s="7" t="s">
        <v>37</v>
      </c>
      <c r="C36" s="7" t="s">
        <v>70</v>
      </c>
    </row>
    <row r="37" customFormat="false" ht="12.75" hidden="false" customHeight="false" outlineLevel="0" collapsed="false">
      <c r="A37" s="6" t="s">
        <v>71</v>
      </c>
      <c r="B37" s="7" t="s">
        <v>37</v>
      </c>
      <c r="C37" s="7" t="s">
        <v>72</v>
      </c>
    </row>
    <row r="38" customFormat="false" ht="12.75" hidden="false" customHeight="false" outlineLevel="0" collapsed="false">
      <c r="A38" s="6" t="s">
        <v>73</v>
      </c>
      <c r="B38" s="7" t="s">
        <v>37</v>
      </c>
      <c r="C38" s="7" t="s">
        <v>74</v>
      </c>
    </row>
    <row r="39" customFormat="false" ht="12.75" hidden="false" customHeight="false" outlineLevel="0" collapsed="false">
      <c r="A39" s="6" t="s">
        <v>75</v>
      </c>
      <c r="B39" s="7" t="s">
        <v>37</v>
      </c>
      <c r="C39" s="7" t="s">
        <v>76</v>
      </c>
    </row>
    <row r="40" customFormat="false" ht="12.75" hidden="false" customHeight="false" outlineLevel="0" collapsed="false">
      <c r="A40" s="6" t="s">
        <v>77</v>
      </c>
      <c r="B40" s="7" t="s">
        <v>37</v>
      </c>
      <c r="C40" s="7" t="s">
        <v>78</v>
      </c>
    </row>
    <row r="41" customFormat="false" ht="12.75" hidden="false" customHeight="false" outlineLevel="0" collapsed="false">
      <c r="A41" s="6" t="s">
        <v>79</v>
      </c>
      <c r="B41" s="7" t="s">
        <v>37</v>
      </c>
      <c r="C41" s="7" t="s">
        <v>80</v>
      </c>
    </row>
    <row r="42" customFormat="false" ht="12.75" hidden="false" customHeight="false" outlineLevel="0" collapsed="false">
      <c r="A42" s="6" t="s">
        <v>81</v>
      </c>
      <c r="B42" s="7" t="s">
        <v>37</v>
      </c>
      <c r="C42" s="7" t="s">
        <v>82</v>
      </c>
    </row>
    <row r="43" customFormat="false" ht="12.75" hidden="false" customHeight="false" outlineLevel="0" collapsed="false">
      <c r="A43" s="6" t="s">
        <v>83</v>
      </c>
      <c r="B43" s="7" t="s">
        <v>37</v>
      </c>
      <c r="C43" s="7" t="s">
        <v>84</v>
      </c>
    </row>
    <row r="44" customFormat="false" ht="12.75" hidden="false" customHeight="false" outlineLevel="0" collapsed="false">
      <c r="A44" s="6" t="s">
        <v>85</v>
      </c>
      <c r="B44" s="7" t="s">
        <v>37</v>
      </c>
      <c r="C44" s="7" t="s">
        <v>86</v>
      </c>
    </row>
    <row r="45" customFormat="false" ht="12.75" hidden="false" customHeight="false" outlineLevel="0" collapsed="false">
      <c r="A45" s="6" t="s">
        <v>87</v>
      </c>
      <c r="B45" s="7" t="s">
        <v>37</v>
      </c>
      <c r="C45" s="7" t="s">
        <v>88</v>
      </c>
    </row>
    <row r="46" customFormat="false" ht="12.75" hidden="false" customHeight="false" outlineLevel="0" collapsed="false">
      <c r="A46" s="6" t="s">
        <v>89</v>
      </c>
      <c r="B46" s="7" t="s">
        <v>37</v>
      </c>
      <c r="C46" s="7" t="s">
        <v>90</v>
      </c>
    </row>
    <row r="47" customFormat="false" ht="12.75" hidden="false" customHeight="false" outlineLevel="0" collapsed="false">
      <c r="A47" s="6" t="s">
        <v>91</v>
      </c>
      <c r="B47" s="7" t="s">
        <v>37</v>
      </c>
      <c r="C47" s="7" t="s">
        <v>92</v>
      </c>
    </row>
    <row r="48" customFormat="false" ht="12.75" hidden="false" customHeight="false" outlineLevel="0" collapsed="false">
      <c r="A48" s="6" t="s">
        <v>93</v>
      </c>
      <c r="B48" s="7" t="s">
        <v>37</v>
      </c>
      <c r="C48" s="7" t="s">
        <v>94</v>
      </c>
    </row>
    <row r="49" customFormat="false" ht="12.75" hidden="false" customHeight="false" outlineLevel="0" collapsed="false">
      <c r="A49" s="6" t="s">
        <v>95</v>
      </c>
      <c r="B49" s="7" t="s">
        <v>37</v>
      </c>
      <c r="C49" s="7" t="s">
        <v>96</v>
      </c>
    </row>
    <row r="50" customFormat="false" ht="12.75" hidden="false" customHeight="false" outlineLevel="0" collapsed="false">
      <c r="A50" s="6" t="s">
        <v>97</v>
      </c>
      <c r="B50" s="7" t="s">
        <v>5</v>
      </c>
      <c r="C50" s="7" t="s">
        <v>98</v>
      </c>
    </row>
    <row r="51" customFormat="false" ht="12.75" hidden="false" customHeight="false" outlineLevel="0" collapsed="false">
      <c r="A51" s="6" t="s">
        <v>99</v>
      </c>
      <c r="B51" s="7" t="s">
        <v>5</v>
      </c>
      <c r="C51" s="7" t="s">
        <v>100</v>
      </c>
    </row>
    <row r="52" customFormat="false" ht="12.75" hidden="false" customHeight="false" outlineLevel="0" collapsed="false">
      <c r="A52" s="6" t="s">
        <v>101</v>
      </c>
      <c r="B52" s="7" t="s">
        <v>5</v>
      </c>
      <c r="C52" s="7" t="s">
        <v>102</v>
      </c>
    </row>
    <row r="53" customFormat="false" ht="12.75" hidden="false" customHeight="false" outlineLevel="0" collapsed="false">
      <c r="A53" s="6" t="s">
        <v>103</v>
      </c>
      <c r="B53" s="7" t="s">
        <v>5</v>
      </c>
      <c r="C53" s="7" t="s">
        <v>104</v>
      </c>
    </row>
    <row r="54" customFormat="false" ht="12.75" hidden="false" customHeight="false" outlineLevel="0" collapsed="false">
      <c r="A54" s="6" t="s">
        <v>105</v>
      </c>
      <c r="B54" s="7" t="s">
        <v>5</v>
      </c>
      <c r="C54" s="7" t="s">
        <v>106</v>
      </c>
    </row>
    <row r="55" customFormat="false" ht="12.75" hidden="false" customHeight="false" outlineLevel="0" collapsed="false">
      <c r="A55" s="6" t="s">
        <v>107</v>
      </c>
      <c r="B55" s="7" t="s">
        <v>5</v>
      </c>
      <c r="C55" s="7" t="s">
        <v>108</v>
      </c>
    </row>
    <row r="56" customFormat="false" ht="12.75" hidden="false" customHeight="false" outlineLevel="0" collapsed="false">
      <c r="A56" s="6" t="s">
        <v>109</v>
      </c>
      <c r="B56" s="7" t="s">
        <v>5</v>
      </c>
      <c r="C56" s="7" t="s">
        <v>110</v>
      </c>
    </row>
    <row r="57" customFormat="false" ht="12.75" hidden="false" customHeight="false" outlineLevel="0" collapsed="false">
      <c r="A57" s="6" t="s">
        <v>111</v>
      </c>
      <c r="B57" s="7" t="s">
        <v>5</v>
      </c>
      <c r="C57" s="7" t="s">
        <v>112</v>
      </c>
    </row>
    <row r="58" customFormat="false" ht="12.75" hidden="false" customHeight="false" outlineLevel="0" collapsed="false">
      <c r="A58" s="6" t="s">
        <v>113</v>
      </c>
      <c r="B58" s="7" t="s">
        <v>5</v>
      </c>
      <c r="C58" s="7" t="s">
        <v>114</v>
      </c>
    </row>
    <row r="59" customFormat="false" ht="12.75" hidden="false" customHeight="false" outlineLevel="0" collapsed="false">
      <c r="A59" s="6" t="s">
        <v>115</v>
      </c>
      <c r="B59" s="7" t="s">
        <v>5</v>
      </c>
      <c r="C59" s="7" t="s">
        <v>116</v>
      </c>
    </row>
    <row r="60" customFormat="false" ht="12.75" hidden="false" customHeight="false" outlineLevel="0" collapsed="false">
      <c r="A60" s="6" t="s">
        <v>117</v>
      </c>
      <c r="B60" s="7" t="s">
        <v>5</v>
      </c>
      <c r="C60" s="7" t="s">
        <v>118</v>
      </c>
    </row>
    <row r="61" customFormat="false" ht="12.75" hidden="false" customHeight="false" outlineLevel="0" collapsed="false">
      <c r="A61" s="6" t="s">
        <v>119</v>
      </c>
      <c r="B61" s="7" t="s">
        <v>5</v>
      </c>
      <c r="C61" s="7" t="s">
        <v>120</v>
      </c>
    </row>
    <row r="62" customFormat="false" ht="12.75" hidden="false" customHeight="false" outlineLevel="0" collapsed="false">
      <c r="A62" s="6" t="s">
        <v>121</v>
      </c>
      <c r="B62" s="7" t="s">
        <v>5</v>
      </c>
      <c r="C62" s="7" t="s">
        <v>122</v>
      </c>
    </row>
    <row r="63" customFormat="false" ht="12.75" hidden="false" customHeight="false" outlineLevel="0" collapsed="false">
      <c r="A63" s="6" t="s">
        <v>123</v>
      </c>
      <c r="B63" s="7" t="s">
        <v>5</v>
      </c>
      <c r="C63" s="7" t="s">
        <v>124</v>
      </c>
    </row>
    <row r="64" customFormat="false" ht="12.75" hidden="false" customHeight="false" outlineLevel="0" collapsed="false">
      <c r="A64" s="6" t="s">
        <v>125</v>
      </c>
      <c r="B64" s="7" t="s">
        <v>5</v>
      </c>
      <c r="C64" s="7" t="s">
        <v>126</v>
      </c>
    </row>
    <row r="65" customFormat="false" ht="12.75" hidden="false" customHeight="false" outlineLevel="0" collapsed="false">
      <c r="A65" s="6" t="s">
        <v>127</v>
      </c>
      <c r="B65" s="7" t="s">
        <v>5</v>
      </c>
      <c r="C65" s="7" t="s">
        <v>128</v>
      </c>
    </row>
    <row r="66" customFormat="false" ht="12.75" hidden="false" customHeight="false" outlineLevel="0" collapsed="false">
      <c r="A66" s="6" t="s">
        <v>129</v>
      </c>
      <c r="B66" s="7" t="s">
        <v>5</v>
      </c>
      <c r="C66" s="7" t="s">
        <v>130</v>
      </c>
    </row>
    <row r="67" customFormat="false" ht="12.75" hidden="false" customHeight="false" outlineLevel="0" collapsed="false">
      <c r="A67" s="6" t="s">
        <v>131</v>
      </c>
      <c r="B67" s="7" t="s">
        <v>5</v>
      </c>
      <c r="C67" s="7" t="s">
        <v>132</v>
      </c>
    </row>
    <row r="68" customFormat="false" ht="12.75" hidden="false" customHeight="false" outlineLevel="0" collapsed="false">
      <c r="A68" s="6" t="s">
        <v>133</v>
      </c>
      <c r="B68" s="7" t="s">
        <v>5</v>
      </c>
      <c r="C68" s="7" t="s">
        <v>134</v>
      </c>
    </row>
    <row r="69" customFormat="false" ht="12.75" hidden="false" customHeight="false" outlineLevel="0" collapsed="false">
      <c r="A69" s="6" t="s">
        <v>135</v>
      </c>
      <c r="B69" s="7" t="s">
        <v>5</v>
      </c>
      <c r="C69" s="7" t="s">
        <v>136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</sheetData>
  <mergeCells count="1">
    <mergeCell ref="A1:A6"/>
  </mergeCells>
  <printOptions headings="false" gridLines="false" gridLinesSet="true" horizontalCentered="false" verticalCentered="false"/>
  <pageMargins left="0.4" right="0.20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24:55Z</dcterms:created>
  <dc:creator/>
  <dc:description/>
  <dc:language>en-US</dc:language>
  <cp:lastModifiedBy>rdugue</cp:lastModifiedBy>
  <cp:lastPrinted>2010-06-30T08:45:05Z</cp:lastPrinted>
  <dcterms:modified xsi:type="dcterms:W3CDTF">2010-07-01T13:29:05Z</dcterms:modified>
  <cp:revision>0</cp:revision>
  <dc:subject/>
  <dc:title/>
</cp:coreProperties>
</file>